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Print_Area" vbProcedure="false">表一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r>
      <rPr>
        <b val="true"/>
        <sz val="14"/>
        <rFont val="Noto Sans"/>
        <family val="2"/>
      </rPr>
      <t xml:space="preserve">表一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三公”经费支出季度统计表</t>
    </r>
  </si>
  <si>
    <t xml:space="preserve">（第  二 季度）</t>
  </si>
  <si>
    <t xml:space="preserve">单位公章：</t>
  </si>
  <si>
    <t xml:space="preserve">毕节市七星关区人民检察院</t>
  </si>
  <si>
    <t xml:space="preserve">联系人：</t>
  </si>
  <si>
    <t xml:space="preserve">罗丽娟</t>
  </si>
  <si>
    <t xml:space="preserve">            联系电话：</t>
  </si>
  <si>
    <t xml:space="preserve">单位：万元</t>
  </si>
  <si>
    <t xml:space="preserve">自查单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预算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其中：财政拨款支出</t>
  </si>
  <si>
    <t xml:space="preserve">七星关区检察院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为“万元”，精确到小数点后两位数 。 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报送文字及表格时须一并提供电子文档。</t>
    </r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三公”经费支出季度执行分析表</t>
    </r>
  </si>
  <si>
    <t xml:space="preserve">（第  一 季度）</t>
  </si>
  <si>
    <t xml:space="preserve">单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增减额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增减幅度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的比例</t>
    </r>
  </si>
  <si>
    <r>
      <rPr>
        <b val="true"/>
        <sz val="14"/>
        <rFont val="Noto Sans"/>
        <family val="2"/>
      </rPr>
      <t xml:space="preserve">表三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季度“三公”经费自查表</t>
    </r>
  </si>
  <si>
    <t xml:space="preserve">七星关区人民检察院</t>
  </si>
  <si>
    <t xml:space="preserve">联系电话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决算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%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24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36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3"/>
      <c r="N3" s="2" t="s">
        <v>6</v>
      </c>
      <c r="O3" s="2"/>
      <c r="P3" s="2"/>
      <c r="Q3" s="2"/>
      <c r="R3" s="4" t="n">
        <v>13984722337</v>
      </c>
      <c r="S3" s="4"/>
      <c r="T3" s="4"/>
      <c r="U3" s="4"/>
      <c r="V3" s="3"/>
      <c r="W3" s="3"/>
      <c r="X3" s="3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8"/>
      <c r="H4" s="8"/>
      <c r="I4" s="8"/>
      <c r="J4" s="8"/>
      <c r="K4" s="8"/>
      <c r="L4" s="8" t="s">
        <v>10</v>
      </c>
      <c r="M4" s="8"/>
      <c r="N4" s="8"/>
      <c r="O4" s="8"/>
      <c r="P4" s="8"/>
      <c r="Q4" s="8" t="s">
        <v>11</v>
      </c>
      <c r="R4" s="8"/>
      <c r="S4" s="8"/>
      <c r="T4" s="8"/>
      <c r="U4" s="8"/>
      <c r="V4" s="8"/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10" t="s">
        <v>13</v>
      </c>
      <c r="R5" s="11"/>
      <c r="S5" s="10" t="s">
        <v>14</v>
      </c>
      <c r="T5" s="11"/>
      <c r="U5" s="10" t="s">
        <v>15</v>
      </c>
      <c r="V5" s="11"/>
      <c r="W5" s="10" t="s">
        <v>16</v>
      </c>
      <c r="X5" s="11"/>
      <c r="Y5" s="10" t="s">
        <v>17</v>
      </c>
      <c r="Z5" s="11"/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7"/>
      <c r="M6" s="7"/>
      <c r="N6" s="7"/>
      <c r="O6" s="7"/>
      <c r="P6" s="7"/>
      <c r="Q6" s="10"/>
      <c r="R6" s="12" t="s">
        <v>18</v>
      </c>
      <c r="S6" s="10"/>
      <c r="T6" s="12" t="s">
        <v>18</v>
      </c>
      <c r="U6" s="10"/>
      <c r="V6" s="12" t="s">
        <v>18</v>
      </c>
      <c r="W6" s="10"/>
      <c r="X6" s="12" t="s">
        <v>18</v>
      </c>
      <c r="Y6" s="10"/>
      <c r="Z6" s="12" t="s">
        <v>18</v>
      </c>
      <c r="AA6" s="7"/>
    </row>
    <row r="7" s="15" customFormat="true" ht="26.1" hidden="false" customHeight="true" outlineLevel="0" collapsed="false">
      <c r="A7" s="13" t="s">
        <v>19</v>
      </c>
      <c r="B7" s="14" t="n">
        <f aca="false">D7+F7+H7+J7</f>
        <v>34.63</v>
      </c>
      <c r="C7" s="14" t="n">
        <f aca="false">E7+G7+I7+K7</f>
        <v>34.63</v>
      </c>
      <c r="D7" s="14"/>
      <c r="E7" s="14"/>
      <c r="F7" s="14"/>
      <c r="G7" s="14"/>
      <c r="H7" s="14" t="n">
        <v>34.63</v>
      </c>
      <c r="I7" s="14" t="n">
        <v>34.63</v>
      </c>
      <c r="J7" s="14"/>
      <c r="K7" s="14"/>
      <c r="L7" s="14" t="n">
        <f aca="false">M7+N7+O7+P7</f>
        <v>62</v>
      </c>
      <c r="M7" s="14"/>
      <c r="N7" s="14"/>
      <c r="O7" s="14" t="n">
        <v>60</v>
      </c>
      <c r="P7" s="14" t="n">
        <v>2</v>
      </c>
      <c r="Q7" s="14" t="n">
        <f aca="false">S7+U7+W7+Y7</f>
        <v>33.33</v>
      </c>
      <c r="R7" s="14" t="n">
        <f aca="false">T7+V7+X7+Z7</f>
        <v>33.33</v>
      </c>
      <c r="S7" s="14"/>
      <c r="T7" s="14"/>
      <c r="U7" s="14"/>
      <c r="V7" s="14"/>
      <c r="W7" s="14" t="n">
        <v>33.33</v>
      </c>
      <c r="X7" s="14" t="n">
        <v>33.33</v>
      </c>
      <c r="Y7" s="14"/>
      <c r="Z7" s="14"/>
      <c r="AA7" s="13"/>
    </row>
    <row r="8" s="15" customFormat="true" ht="26.1" hidden="false" customHeight="true" outlineLevel="0" collapsed="false">
      <c r="A8" s="13"/>
      <c r="B8" s="16" t="n">
        <f aca="false">D8+F8+H8+J8</f>
        <v>0</v>
      </c>
      <c r="C8" s="16" t="n">
        <f aca="false">E8+G8+I8+K8</f>
        <v>0</v>
      </c>
      <c r="D8" s="16"/>
      <c r="E8" s="16"/>
      <c r="F8" s="16"/>
      <c r="G8" s="16"/>
      <c r="H8" s="16"/>
      <c r="I8" s="16"/>
      <c r="J8" s="16"/>
      <c r="K8" s="16"/>
      <c r="L8" s="16" t="n">
        <f aca="false">M8+N8+O8+P8</f>
        <v>0</v>
      </c>
      <c r="M8" s="16"/>
      <c r="N8" s="16"/>
      <c r="O8" s="16"/>
      <c r="P8" s="16"/>
      <c r="Q8" s="16" t="n">
        <f aca="false">S8+U8+W8+Y8</f>
        <v>0</v>
      </c>
      <c r="R8" s="16" t="n">
        <f aca="false">T8+V8+X8+Z8</f>
        <v>0</v>
      </c>
      <c r="S8" s="16"/>
      <c r="T8" s="16"/>
      <c r="U8" s="16"/>
      <c r="V8" s="16"/>
      <c r="W8" s="16"/>
      <c r="X8" s="16"/>
      <c r="Y8" s="16"/>
      <c r="Z8" s="16"/>
      <c r="AA8" s="13"/>
    </row>
    <row r="9" s="15" customFormat="true" ht="26.1" hidden="false" customHeight="true" outlineLevel="0" collapsed="false">
      <c r="A9" s="13"/>
      <c r="B9" s="16" t="n">
        <f aca="false">D9+F9+H9+J9</f>
        <v>0</v>
      </c>
      <c r="C9" s="16" t="n">
        <f aca="false">E9+G9+I9+K9</f>
        <v>0</v>
      </c>
      <c r="D9" s="16"/>
      <c r="E9" s="16"/>
      <c r="F9" s="16"/>
      <c r="G9" s="16"/>
      <c r="H9" s="16"/>
      <c r="I9" s="16"/>
      <c r="J9" s="16"/>
      <c r="K9" s="16"/>
      <c r="L9" s="16" t="n">
        <f aca="false">M9+N9+O9+P9</f>
        <v>0</v>
      </c>
      <c r="M9" s="16"/>
      <c r="N9" s="16"/>
      <c r="O9" s="16"/>
      <c r="P9" s="16"/>
      <c r="Q9" s="16" t="n">
        <f aca="false">S9+U9+W9+Y9</f>
        <v>0</v>
      </c>
      <c r="R9" s="16" t="n">
        <f aca="false">T9+V9+X9+Z9</f>
        <v>0</v>
      </c>
      <c r="S9" s="16"/>
      <c r="T9" s="16"/>
      <c r="U9" s="16"/>
      <c r="V9" s="16"/>
      <c r="W9" s="16"/>
      <c r="X9" s="16"/>
      <c r="Y9" s="16"/>
      <c r="Z9" s="16"/>
      <c r="AA9" s="13"/>
    </row>
    <row r="10" s="15" customFormat="true" ht="26.1" hidden="false" customHeight="true" outlineLevel="0" collapsed="false">
      <c r="A10" s="13"/>
      <c r="B10" s="16" t="n">
        <f aca="false">D10+F10+H10+J10</f>
        <v>0</v>
      </c>
      <c r="C10" s="16" t="n">
        <f aca="false">E10+G10+I10+K10</f>
        <v>0</v>
      </c>
      <c r="D10" s="16"/>
      <c r="E10" s="16"/>
      <c r="F10" s="16"/>
      <c r="G10" s="16"/>
      <c r="H10" s="16"/>
      <c r="I10" s="16"/>
      <c r="J10" s="16"/>
      <c r="K10" s="16"/>
      <c r="L10" s="16" t="n">
        <f aca="false">M10+N10+O10+P10</f>
        <v>0</v>
      </c>
      <c r="M10" s="16"/>
      <c r="N10" s="16"/>
      <c r="O10" s="16"/>
      <c r="P10" s="16"/>
      <c r="Q10" s="16" t="n">
        <f aca="false">S10+U10+W10+Y10</f>
        <v>0</v>
      </c>
      <c r="R10" s="16" t="n">
        <f aca="false">T10+V10+X10+Z10</f>
        <v>0</v>
      </c>
      <c r="S10" s="16"/>
      <c r="T10" s="16"/>
      <c r="U10" s="16"/>
      <c r="V10" s="16"/>
      <c r="W10" s="16"/>
      <c r="X10" s="16"/>
      <c r="Y10" s="16"/>
      <c r="Z10" s="16"/>
      <c r="AA10" s="13"/>
    </row>
    <row r="11" s="15" customFormat="true" ht="26.1" hidden="false" customHeight="true" outlineLevel="0" collapsed="false">
      <c r="A11" s="13"/>
      <c r="B11" s="16" t="n">
        <f aca="false">D11+F11+H11+J11</f>
        <v>0</v>
      </c>
      <c r="C11" s="16" t="n">
        <f aca="false">E11+G11+I11+K11</f>
        <v>0</v>
      </c>
      <c r="D11" s="16"/>
      <c r="E11" s="16"/>
      <c r="F11" s="16"/>
      <c r="G11" s="16"/>
      <c r="H11" s="16"/>
      <c r="I11" s="16"/>
      <c r="J11" s="16"/>
      <c r="K11" s="16"/>
      <c r="L11" s="16" t="n">
        <f aca="false">M11+N11+O11+P11</f>
        <v>0</v>
      </c>
      <c r="M11" s="16"/>
      <c r="N11" s="16"/>
      <c r="O11" s="16"/>
      <c r="P11" s="16"/>
      <c r="Q11" s="16" t="n">
        <f aca="false">S11+U11+W11+Y11</f>
        <v>0</v>
      </c>
      <c r="R11" s="16" t="n">
        <f aca="false">T11+V11+X11+Z11</f>
        <v>0</v>
      </c>
      <c r="S11" s="16"/>
      <c r="T11" s="16"/>
      <c r="U11" s="16"/>
      <c r="V11" s="16"/>
      <c r="W11" s="16"/>
      <c r="X11" s="16"/>
      <c r="Y11" s="16"/>
      <c r="Z11" s="16"/>
      <c r="AA11" s="13"/>
    </row>
    <row r="12" s="15" customFormat="true" ht="26.1" hidden="false" customHeight="true" outlineLevel="0" collapsed="false">
      <c r="A12" s="13"/>
      <c r="B12" s="16" t="n">
        <f aca="false">D12+F12+H12+J12</f>
        <v>0</v>
      </c>
      <c r="C12" s="16" t="n">
        <f aca="false">E12+G12+I12+K12</f>
        <v>0</v>
      </c>
      <c r="D12" s="16"/>
      <c r="E12" s="16"/>
      <c r="F12" s="16"/>
      <c r="G12" s="16"/>
      <c r="H12" s="16"/>
      <c r="I12" s="16"/>
      <c r="J12" s="16"/>
      <c r="K12" s="16"/>
      <c r="L12" s="16" t="n">
        <f aca="false">M12+N12+O12+P12</f>
        <v>0</v>
      </c>
      <c r="M12" s="16"/>
      <c r="N12" s="16"/>
      <c r="O12" s="16"/>
      <c r="P12" s="16"/>
      <c r="Q12" s="16" t="n">
        <f aca="false">S12+U12+W12+Y12</f>
        <v>0</v>
      </c>
      <c r="R12" s="16" t="n">
        <f aca="false">T12+V12+X12+Z12</f>
        <v>0</v>
      </c>
      <c r="S12" s="16"/>
      <c r="T12" s="16"/>
      <c r="U12" s="16"/>
      <c r="V12" s="16"/>
      <c r="W12" s="16"/>
      <c r="X12" s="16"/>
      <c r="Y12" s="16"/>
      <c r="Z12" s="16"/>
      <c r="AA12" s="13"/>
    </row>
    <row r="13" s="15" customFormat="true" ht="26.1" hidden="false" customHeight="true" outlineLevel="0" collapsed="false">
      <c r="A13" s="13"/>
      <c r="B13" s="16" t="n">
        <f aca="false">D13+F13+H13+J13</f>
        <v>0</v>
      </c>
      <c r="C13" s="16" t="n">
        <f aca="false">E13+G13+I13+K13</f>
        <v>0</v>
      </c>
      <c r="D13" s="16"/>
      <c r="E13" s="16"/>
      <c r="F13" s="16"/>
      <c r="G13" s="16"/>
      <c r="H13" s="16"/>
      <c r="I13" s="16"/>
      <c r="J13" s="16"/>
      <c r="K13" s="16"/>
      <c r="L13" s="16" t="n">
        <f aca="false">M13+N13+O13+P13</f>
        <v>0</v>
      </c>
      <c r="M13" s="16"/>
      <c r="N13" s="16"/>
      <c r="O13" s="16"/>
      <c r="P13" s="16"/>
      <c r="Q13" s="16" t="n">
        <f aca="false">S13+U13+W13+Y13</f>
        <v>0</v>
      </c>
      <c r="R13" s="16" t="n">
        <f aca="false">T13+V13+X13+Z13</f>
        <v>0</v>
      </c>
      <c r="S13" s="16"/>
      <c r="T13" s="16"/>
      <c r="U13" s="16"/>
      <c r="V13" s="16"/>
      <c r="W13" s="16"/>
      <c r="X13" s="16"/>
      <c r="Y13" s="16"/>
      <c r="Z13" s="16"/>
      <c r="AA13" s="13"/>
    </row>
    <row r="14" s="15" customFormat="true" ht="26.1" hidden="false" customHeight="true" outlineLevel="0" collapsed="false">
      <c r="A14" s="13"/>
      <c r="B14" s="16" t="n">
        <f aca="false">D14+F14+H14+J14</f>
        <v>0</v>
      </c>
      <c r="C14" s="16" t="n">
        <f aca="false">E14+G14+I14+K14</f>
        <v>0</v>
      </c>
      <c r="D14" s="16"/>
      <c r="E14" s="16"/>
      <c r="F14" s="16"/>
      <c r="G14" s="16"/>
      <c r="H14" s="16"/>
      <c r="I14" s="16"/>
      <c r="J14" s="16"/>
      <c r="K14" s="16"/>
      <c r="L14" s="16" t="n">
        <f aca="false">M14+N14+O14+P14</f>
        <v>0</v>
      </c>
      <c r="M14" s="16"/>
      <c r="N14" s="16"/>
      <c r="O14" s="16"/>
      <c r="P14" s="16"/>
      <c r="Q14" s="16" t="n">
        <f aca="false">S14+U14+W14+Y14</f>
        <v>0</v>
      </c>
      <c r="R14" s="16" t="n">
        <f aca="false">T14+V14+X14+Z14</f>
        <v>0</v>
      </c>
      <c r="S14" s="16"/>
      <c r="T14" s="16"/>
      <c r="U14" s="16"/>
      <c r="V14" s="16"/>
      <c r="W14" s="16"/>
      <c r="X14" s="16"/>
      <c r="Y14" s="16"/>
      <c r="Z14" s="16"/>
      <c r="AA14" s="13"/>
    </row>
    <row r="15" s="18" customFormat="true" ht="18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20" customFormat="true" ht="12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5" customFormat="true" ht="12" hidden="false" customHeight="false" outlineLevel="0" collapsed="false"/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  <row r="24" s="24" customFormat="true" ht="14.25" hidden="false" customHeight="false" outlineLevel="0" collapsed="false"/>
    <row r="25" s="24" customFormat="true" ht="14.25" hidden="false" customHeight="false" outlineLevel="0" collapsed="false"/>
  </sheetData>
  <mergeCells count="32">
    <mergeCell ref="A1:AA1"/>
    <mergeCell ref="A2:AA2"/>
    <mergeCell ref="A3:B3"/>
    <mergeCell ref="C3:F3"/>
    <mergeCell ref="G3:H3"/>
    <mergeCell ref="I3:L3"/>
    <mergeCell ref="N3:Q3"/>
    <mergeCell ref="R3:U3"/>
    <mergeCell ref="A4:A6"/>
    <mergeCell ref="B4:K4"/>
    <mergeCell ref="L4:P4"/>
    <mergeCell ref="Q4:Z4"/>
    <mergeCell ref="AA4:AA6"/>
    <mergeCell ref="B5:B6"/>
    <mergeCell ref="D5:D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S5:S6"/>
    <mergeCell ref="U5:U6"/>
    <mergeCell ref="W5:W6"/>
    <mergeCell ref="Y5:Y6"/>
    <mergeCell ref="A15:AA15"/>
    <mergeCell ref="A16:AA16"/>
    <mergeCell ref="A17:IV17"/>
    <mergeCell ref="A19:IV19"/>
  </mergeCells>
  <printOptions headings="false" gridLines="false" gridLinesSet="true" horizontalCentered="false" verticalCentered="false"/>
  <pageMargins left="0.35" right="0.35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U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6.75"/>
    <col collapsed="false" customWidth="true" hidden="false" outlineLevel="0" max="11" min="6" style="0" width="7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6" min="15" style="0" width="5.99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6" min="23" style="0" width="5.99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5"/>
      <c r="N3" s="2" t="s">
        <v>6</v>
      </c>
      <c r="O3" s="2"/>
      <c r="P3" s="2"/>
      <c r="Q3" s="2"/>
      <c r="R3" s="5"/>
      <c r="S3" s="5"/>
      <c r="T3" s="5"/>
      <c r="U3" s="5"/>
      <c r="V3" s="5"/>
      <c r="W3" s="5"/>
      <c r="X3" s="5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24</v>
      </c>
      <c r="B4" s="8" t="s">
        <v>25</v>
      </c>
      <c r="C4" s="8"/>
      <c r="D4" s="8"/>
      <c r="E4" s="8"/>
      <c r="F4" s="8"/>
      <c r="G4" s="8"/>
      <c r="H4" s="8"/>
      <c r="I4" s="8"/>
      <c r="J4" s="8"/>
      <c r="K4" s="8"/>
      <c r="L4" s="8" t="s">
        <v>26</v>
      </c>
      <c r="M4" s="8"/>
      <c r="N4" s="8"/>
      <c r="O4" s="8"/>
      <c r="P4" s="8"/>
      <c r="Q4" s="8"/>
      <c r="R4" s="8"/>
      <c r="S4" s="8"/>
      <c r="T4" s="8"/>
      <c r="U4" s="8"/>
      <c r="V4" s="8" t="s">
        <v>27</v>
      </c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10" t="s">
        <v>13</v>
      </c>
      <c r="M5" s="11"/>
      <c r="N5" s="10" t="s">
        <v>14</v>
      </c>
      <c r="O5" s="11"/>
      <c r="P5" s="10" t="s">
        <v>15</v>
      </c>
      <c r="Q5" s="11"/>
      <c r="R5" s="10" t="s">
        <v>16</v>
      </c>
      <c r="S5" s="11"/>
      <c r="T5" s="10" t="s">
        <v>17</v>
      </c>
      <c r="U5" s="11"/>
      <c r="V5" s="7" t="s">
        <v>13</v>
      </c>
      <c r="W5" s="7" t="s">
        <v>14</v>
      </c>
      <c r="X5" s="7" t="s">
        <v>15</v>
      </c>
      <c r="Y5" s="7" t="s">
        <v>16</v>
      </c>
      <c r="Z5" s="7" t="s">
        <v>17</v>
      </c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10"/>
      <c r="M6" s="12" t="s">
        <v>18</v>
      </c>
      <c r="N6" s="10"/>
      <c r="O6" s="12" t="s">
        <v>18</v>
      </c>
      <c r="P6" s="10"/>
      <c r="Q6" s="12" t="s">
        <v>18</v>
      </c>
      <c r="R6" s="10"/>
      <c r="S6" s="12" t="s">
        <v>18</v>
      </c>
      <c r="T6" s="10"/>
      <c r="U6" s="12" t="s">
        <v>18</v>
      </c>
      <c r="V6" s="7"/>
      <c r="W6" s="7"/>
      <c r="X6" s="7"/>
      <c r="Y6" s="7"/>
      <c r="Z6" s="7"/>
      <c r="AA6" s="7"/>
    </row>
    <row r="7" s="15" customFormat="true" ht="26.1" hidden="false" customHeight="true" outlineLevel="0" collapsed="false">
      <c r="A7" s="13"/>
      <c r="B7" s="14" t="n">
        <f aca="false">表一!Q7-表一!B7</f>
        <v>-1.3</v>
      </c>
      <c r="C7" s="14" t="n">
        <f aca="false">表一!R7-表一!C7</f>
        <v>-1.3</v>
      </c>
      <c r="D7" s="14" t="n">
        <f aca="false">表一!S7-表一!D7</f>
        <v>0</v>
      </c>
      <c r="E7" s="14" t="n">
        <f aca="false">表一!T7-表一!E7</f>
        <v>0</v>
      </c>
      <c r="F7" s="14" t="n">
        <f aca="false">表一!U7-表一!F7</f>
        <v>0</v>
      </c>
      <c r="G7" s="14" t="n">
        <f aca="false">表一!V7-表一!G7</f>
        <v>0</v>
      </c>
      <c r="H7" s="14" t="n">
        <f aca="false">表一!W7-表一!H7</f>
        <v>-1.3</v>
      </c>
      <c r="I7" s="14" t="n">
        <f aca="false">表一!X7-表一!I7</f>
        <v>-1.3</v>
      </c>
      <c r="J7" s="14" t="n">
        <f aca="false">表一!Y7-表一!J7</f>
        <v>0</v>
      </c>
      <c r="K7" s="14" t="n">
        <f aca="false">表一!Z7-表一!K7</f>
        <v>0</v>
      </c>
      <c r="L7" s="25" t="n">
        <f aca="false">表一!Q7/表一!B7-1</f>
        <v>-0.0375397054576958</v>
      </c>
      <c r="M7" s="25" t="n">
        <f aca="false">表一!R7/表一!C7-1</f>
        <v>-0.0375397054576958</v>
      </c>
      <c r="N7" s="25" t="e">
        <f aca="false">表一!S7/表一!D7-1</f>
        <v>#DIV/0!</v>
      </c>
      <c r="O7" s="25" t="e">
        <f aca="false">表一!T7/表一!E7-1</f>
        <v>#DIV/0!</v>
      </c>
      <c r="P7" s="25" t="e">
        <f aca="false">表一!U7/表一!F7-1</f>
        <v>#DIV/0!</v>
      </c>
      <c r="Q7" s="25" t="e">
        <f aca="false">表一!V7/表一!G7-1</f>
        <v>#DIV/0!</v>
      </c>
      <c r="R7" s="25" t="n">
        <f aca="false">表一!W7/表一!H7-1</f>
        <v>-0.0375397054576958</v>
      </c>
      <c r="S7" s="25" t="n">
        <f aca="false">表一!X7/表一!I7-1</f>
        <v>-0.0375397054576958</v>
      </c>
      <c r="T7" s="25" t="e">
        <f aca="false">表一!Y7/表一!J7-1</f>
        <v>#DIV/0!</v>
      </c>
      <c r="U7" s="25" t="e">
        <f aca="false">表一!Z7/表一!K7-1</f>
        <v>#DIV/0!</v>
      </c>
      <c r="V7" s="25" t="n">
        <f aca="false">表一!R7/表一!L7</f>
        <v>0.53758064516129</v>
      </c>
      <c r="W7" s="25" t="e">
        <f aca="false">表一!T7/表一!M7</f>
        <v>#DIV/0!</v>
      </c>
      <c r="X7" s="25" t="e">
        <f aca="false">表一!V7/表一!N7</f>
        <v>#DIV/0!</v>
      </c>
      <c r="Y7" s="25" t="n">
        <f aca="false">表一!X7/表一!O7</f>
        <v>0.5555</v>
      </c>
      <c r="Z7" s="25" t="n">
        <f aca="false">表一!Z7/表一!P7</f>
        <v>0</v>
      </c>
      <c r="AA7" s="13"/>
    </row>
    <row r="8" s="15" customFormat="true" ht="26.1" hidden="false" customHeight="true" outlineLevel="0" collapsed="false">
      <c r="A8" s="13"/>
      <c r="B8" s="14" t="n">
        <f aca="false">表一!Q8-表一!B8</f>
        <v>0</v>
      </c>
      <c r="C8" s="14" t="n">
        <f aca="false">表一!R8-表一!C8</f>
        <v>0</v>
      </c>
      <c r="D8" s="14" t="n">
        <f aca="false">表一!S8-表一!D8</f>
        <v>0</v>
      </c>
      <c r="E8" s="14" t="n">
        <f aca="false">表一!T8-表一!E8</f>
        <v>0</v>
      </c>
      <c r="F8" s="14" t="n">
        <f aca="false">表一!U8-表一!F8</f>
        <v>0</v>
      </c>
      <c r="G8" s="14" t="n">
        <f aca="false">表一!V8-表一!G8</f>
        <v>0</v>
      </c>
      <c r="H8" s="14" t="n">
        <f aca="false">表一!W8-表一!H8</f>
        <v>0</v>
      </c>
      <c r="I8" s="14" t="n">
        <f aca="false">表一!X8-表一!I8</f>
        <v>0</v>
      </c>
      <c r="J8" s="14" t="n">
        <f aca="false">表一!Y8-表一!J8</f>
        <v>0</v>
      </c>
      <c r="K8" s="14" t="n">
        <f aca="false">表一!Z8-表一!K8</f>
        <v>0</v>
      </c>
      <c r="L8" s="25" t="e">
        <f aca="false">表一!Q8/表一!B8-1</f>
        <v>#DIV/0!</v>
      </c>
      <c r="M8" s="25" t="e">
        <f aca="false">表一!R8/表一!C8-1</f>
        <v>#DIV/0!</v>
      </c>
      <c r="N8" s="25" t="e">
        <f aca="false">表一!S8/表一!D8-1</f>
        <v>#DIV/0!</v>
      </c>
      <c r="O8" s="25" t="e">
        <f aca="false">表一!T8/表一!E8-1</f>
        <v>#DIV/0!</v>
      </c>
      <c r="P8" s="25" t="e">
        <f aca="false">表一!U8/表一!F8-1</f>
        <v>#DIV/0!</v>
      </c>
      <c r="Q8" s="25" t="e">
        <f aca="false">表一!V8/表一!G8-1</f>
        <v>#DIV/0!</v>
      </c>
      <c r="R8" s="25" t="e">
        <f aca="false">表一!W8/表一!H8-1</f>
        <v>#DIV/0!</v>
      </c>
      <c r="S8" s="25" t="e">
        <f aca="false">表一!X8/表一!I8-1</f>
        <v>#DIV/0!</v>
      </c>
      <c r="T8" s="25" t="e">
        <f aca="false">表一!Y8/表一!J8-1</f>
        <v>#DIV/0!</v>
      </c>
      <c r="U8" s="25" t="e">
        <f aca="false">表一!Z8/表一!K8-1</f>
        <v>#DIV/0!</v>
      </c>
      <c r="V8" s="25" t="e">
        <f aca="false">表一!R8/表一!L8</f>
        <v>#DIV/0!</v>
      </c>
      <c r="W8" s="25" t="e">
        <f aca="false">表一!T8/表一!M8</f>
        <v>#DIV/0!</v>
      </c>
      <c r="X8" s="25" t="e">
        <f aca="false">表一!V8/表一!N8</f>
        <v>#DIV/0!</v>
      </c>
      <c r="Y8" s="25" t="e">
        <f aca="false">表一!X8/表一!O8</f>
        <v>#DIV/0!</v>
      </c>
      <c r="Z8" s="25" t="e">
        <f aca="false">表一!Z8/表一!P8</f>
        <v>#DIV/0!</v>
      </c>
      <c r="AA8" s="13"/>
    </row>
    <row r="9" s="15" customFormat="true" ht="26.1" hidden="false" customHeight="true" outlineLevel="0" collapsed="false">
      <c r="A9" s="13"/>
      <c r="B9" s="14" t="n">
        <f aca="false">表一!Q9-表一!B9</f>
        <v>0</v>
      </c>
      <c r="C9" s="14" t="n">
        <f aca="false">表一!R9-表一!C9</f>
        <v>0</v>
      </c>
      <c r="D9" s="14" t="n">
        <f aca="false">表一!S9-表一!D9</f>
        <v>0</v>
      </c>
      <c r="E9" s="14" t="n">
        <f aca="false">表一!T9-表一!E9</f>
        <v>0</v>
      </c>
      <c r="F9" s="14" t="n">
        <f aca="false">表一!U9-表一!F9</f>
        <v>0</v>
      </c>
      <c r="G9" s="14" t="n">
        <f aca="false">表一!V9-表一!G9</f>
        <v>0</v>
      </c>
      <c r="H9" s="14" t="n">
        <f aca="false">表一!W9-表一!H9</f>
        <v>0</v>
      </c>
      <c r="I9" s="14" t="n">
        <f aca="false">表一!X9-表一!I9</f>
        <v>0</v>
      </c>
      <c r="J9" s="14" t="n">
        <f aca="false">表一!Y9-表一!J9</f>
        <v>0</v>
      </c>
      <c r="K9" s="14" t="n">
        <f aca="false">表一!Z9-表一!K9</f>
        <v>0</v>
      </c>
      <c r="L9" s="25" t="e">
        <f aca="false">表一!Q9/表一!B9-1</f>
        <v>#DIV/0!</v>
      </c>
      <c r="M9" s="25" t="e">
        <f aca="false">表一!R9/表一!C9-1</f>
        <v>#DIV/0!</v>
      </c>
      <c r="N9" s="25" t="e">
        <f aca="false">表一!S9/表一!D9-1</f>
        <v>#DIV/0!</v>
      </c>
      <c r="O9" s="25" t="e">
        <f aca="false">表一!T9/表一!E9-1</f>
        <v>#DIV/0!</v>
      </c>
      <c r="P9" s="25" t="e">
        <f aca="false">表一!U9/表一!F9-1</f>
        <v>#DIV/0!</v>
      </c>
      <c r="Q9" s="25" t="e">
        <f aca="false">表一!V9/表一!G9-1</f>
        <v>#DIV/0!</v>
      </c>
      <c r="R9" s="25" t="e">
        <f aca="false">表一!W9/表一!H9-1</f>
        <v>#DIV/0!</v>
      </c>
      <c r="S9" s="25" t="e">
        <f aca="false">表一!X9/表一!I9-1</f>
        <v>#DIV/0!</v>
      </c>
      <c r="T9" s="25" t="e">
        <f aca="false">表一!Y9/表一!J9-1</f>
        <v>#DIV/0!</v>
      </c>
      <c r="U9" s="25" t="e">
        <f aca="false">表一!Z9/表一!K9-1</f>
        <v>#DIV/0!</v>
      </c>
      <c r="V9" s="25" t="e">
        <f aca="false">表一!R9/表一!L9</f>
        <v>#DIV/0!</v>
      </c>
      <c r="W9" s="25" t="e">
        <f aca="false">表一!T9/表一!M9</f>
        <v>#DIV/0!</v>
      </c>
      <c r="X9" s="25" t="e">
        <f aca="false">表一!V9/表一!N9</f>
        <v>#DIV/0!</v>
      </c>
      <c r="Y9" s="25" t="e">
        <f aca="false">表一!X9/表一!O9</f>
        <v>#DIV/0!</v>
      </c>
      <c r="Z9" s="25" t="e">
        <f aca="false">表一!Z9/表一!P9</f>
        <v>#DIV/0!</v>
      </c>
      <c r="AA9" s="13"/>
    </row>
    <row r="10" s="15" customFormat="true" ht="26.1" hidden="false" customHeight="true" outlineLevel="0" collapsed="false">
      <c r="A10" s="13"/>
      <c r="B10" s="14" t="n">
        <f aca="false">表一!Q10-表一!B10</f>
        <v>0</v>
      </c>
      <c r="C10" s="14" t="n">
        <f aca="false">表一!R10-表一!C10</f>
        <v>0</v>
      </c>
      <c r="D10" s="14" t="n">
        <f aca="false">表一!S10-表一!D10</f>
        <v>0</v>
      </c>
      <c r="E10" s="14" t="n">
        <f aca="false">表一!T10-表一!E10</f>
        <v>0</v>
      </c>
      <c r="F10" s="14" t="n">
        <f aca="false">表一!U10-表一!F10</f>
        <v>0</v>
      </c>
      <c r="G10" s="14" t="n">
        <f aca="false">表一!V10-表一!G10</f>
        <v>0</v>
      </c>
      <c r="H10" s="14" t="n">
        <f aca="false">表一!W10-表一!H10</f>
        <v>0</v>
      </c>
      <c r="I10" s="14" t="n">
        <f aca="false">表一!X10-表一!I10</f>
        <v>0</v>
      </c>
      <c r="J10" s="14" t="n">
        <f aca="false">表一!Y10-表一!J10</f>
        <v>0</v>
      </c>
      <c r="K10" s="14" t="n">
        <f aca="false">表一!Z10-表一!K10</f>
        <v>0</v>
      </c>
      <c r="L10" s="25" t="e">
        <f aca="false">表一!Q10/表一!B10-1</f>
        <v>#DIV/0!</v>
      </c>
      <c r="M10" s="25" t="e">
        <f aca="false">表一!R10/表一!C10-1</f>
        <v>#DIV/0!</v>
      </c>
      <c r="N10" s="25" t="e">
        <f aca="false">表一!S10/表一!D10-1</f>
        <v>#DIV/0!</v>
      </c>
      <c r="O10" s="25" t="e">
        <f aca="false">表一!T10/表一!E10-1</f>
        <v>#DIV/0!</v>
      </c>
      <c r="P10" s="25" t="e">
        <f aca="false">表一!U10/表一!F10-1</f>
        <v>#DIV/0!</v>
      </c>
      <c r="Q10" s="25" t="e">
        <f aca="false">表一!V10/表一!G10-1</f>
        <v>#DIV/0!</v>
      </c>
      <c r="R10" s="25" t="e">
        <f aca="false">表一!W10/表一!H10-1</f>
        <v>#DIV/0!</v>
      </c>
      <c r="S10" s="25" t="e">
        <f aca="false">表一!X10/表一!I10-1</f>
        <v>#DIV/0!</v>
      </c>
      <c r="T10" s="25" t="e">
        <f aca="false">表一!Y10/表一!J10-1</f>
        <v>#DIV/0!</v>
      </c>
      <c r="U10" s="25" t="e">
        <f aca="false">表一!Z10/表一!K10-1</f>
        <v>#DIV/0!</v>
      </c>
      <c r="V10" s="25" t="e">
        <f aca="false">表一!R10/表一!L10</f>
        <v>#DIV/0!</v>
      </c>
      <c r="W10" s="25" t="e">
        <f aca="false">表一!T10/表一!M10</f>
        <v>#DIV/0!</v>
      </c>
      <c r="X10" s="25" t="e">
        <f aca="false">表一!V10/表一!N10</f>
        <v>#DIV/0!</v>
      </c>
      <c r="Y10" s="25" t="e">
        <f aca="false">表一!X10/表一!O10</f>
        <v>#DIV/0!</v>
      </c>
      <c r="Z10" s="25" t="e">
        <f aca="false">表一!Z10/表一!P10</f>
        <v>#DIV/0!</v>
      </c>
      <c r="AA10" s="13"/>
    </row>
    <row r="11" s="15" customFormat="true" ht="26.1" hidden="false" customHeight="true" outlineLevel="0" collapsed="false">
      <c r="A11" s="13"/>
      <c r="B11" s="14" t="n">
        <f aca="false">表一!Q11-表一!B11</f>
        <v>0</v>
      </c>
      <c r="C11" s="14" t="n">
        <f aca="false">表一!R11-表一!C11</f>
        <v>0</v>
      </c>
      <c r="D11" s="14" t="n">
        <f aca="false">表一!S11-表一!D11</f>
        <v>0</v>
      </c>
      <c r="E11" s="14" t="n">
        <f aca="false">表一!T11-表一!E11</f>
        <v>0</v>
      </c>
      <c r="F11" s="14" t="n">
        <f aca="false">表一!U11-表一!F11</f>
        <v>0</v>
      </c>
      <c r="G11" s="14" t="n">
        <f aca="false">表一!V11-表一!G11</f>
        <v>0</v>
      </c>
      <c r="H11" s="14" t="n">
        <f aca="false">表一!W11-表一!H11</f>
        <v>0</v>
      </c>
      <c r="I11" s="14" t="n">
        <f aca="false">表一!X11-表一!I11</f>
        <v>0</v>
      </c>
      <c r="J11" s="14" t="n">
        <f aca="false">表一!Y11-表一!J11</f>
        <v>0</v>
      </c>
      <c r="K11" s="14" t="n">
        <f aca="false">表一!Z11-表一!K11</f>
        <v>0</v>
      </c>
      <c r="L11" s="25" t="e">
        <f aca="false">表一!Q11/表一!B11-1</f>
        <v>#DIV/0!</v>
      </c>
      <c r="M11" s="25" t="e">
        <f aca="false">表一!R11/表一!C11-1</f>
        <v>#DIV/0!</v>
      </c>
      <c r="N11" s="25" t="e">
        <f aca="false">表一!S11/表一!D11-1</f>
        <v>#DIV/0!</v>
      </c>
      <c r="O11" s="25" t="e">
        <f aca="false">表一!T11/表一!E11-1</f>
        <v>#DIV/0!</v>
      </c>
      <c r="P11" s="25" t="e">
        <f aca="false">表一!U11/表一!F11-1</f>
        <v>#DIV/0!</v>
      </c>
      <c r="Q11" s="25" t="e">
        <f aca="false">表一!V11/表一!G11-1</f>
        <v>#DIV/0!</v>
      </c>
      <c r="R11" s="25" t="e">
        <f aca="false">表一!W11/表一!H11-1</f>
        <v>#DIV/0!</v>
      </c>
      <c r="S11" s="25" t="e">
        <f aca="false">表一!X11/表一!I11-1</f>
        <v>#DIV/0!</v>
      </c>
      <c r="T11" s="25" t="e">
        <f aca="false">表一!Y11/表一!J11-1</f>
        <v>#DIV/0!</v>
      </c>
      <c r="U11" s="25" t="e">
        <f aca="false">表一!Z11/表一!K11-1</f>
        <v>#DIV/0!</v>
      </c>
      <c r="V11" s="25" t="e">
        <f aca="false">表一!R11/表一!L11</f>
        <v>#DIV/0!</v>
      </c>
      <c r="W11" s="25" t="e">
        <f aca="false">表一!T11/表一!M11</f>
        <v>#DIV/0!</v>
      </c>
      <c r="X11" s="25" t="e">
        <f aca="false">表一!V11/表一!N11</f>
        <v>#DIV/0!</v>
      </c>
      <c r="Y11" s="25" t="e">
        <f aca="false">表一!X11/表一!O11</f>
        <v>#DIV/0!</v>
      </c>
      <c r="Z11" s="25" t="e">
        <f aca="false">表一!Z11/表一!P11</f>
        <v>#DIV/0!</v>
      </c>
      <c r="AA11" s="13"/>
    </row>
    <row r="12" s="15" customFormat="true" ht="26.1" hidden="false" customHeight="true" outlineLevel="0" collapsed="false">
      <c r="A12" s="13"/>
      <c r="B12" s="14" t="n">
        <f aca="false">表一!Q12-表一!B12</f>
        <v>0</v>
      </c>
      <c r="C12" s="14" t="n">
        <f aca="false">表一!R12-表一!C12</f>
        <v>0</v>
      </c>
      <c r="D12" s="14" t="n">
        <f aca="false">表一!S12-表一!D12</f>
        <v>0</v>
      </c>
      <c r="E12" s="14" t="n">
        <f aca="false">表一!T12-表一!E12</f>
        <v>0</v>
      </c>
      <c r="F12" s="14" t="n">
        <f aca="false">表一!U12-表一!F12</f>
        <v>0</v>
      </c>
      <c r="G12" s="14" t="n">
        <f aca="false">表一!V12-表一!G12</f>
        <v>0</v>
      </c>
      <c r="H12" s="14" t="n">
        <f aca="false">表一!W12-表一!H12</f>
        <v>0</v>
      </c>
      <c r="I12" s="14" t="n">
        <f aca="false">表一!X12-表一!I12</f>
        <v>0</v>
      </c>
      <c r="J12" s="14" t="n">
        <f aca="false">表一!Y12-表一!J12</f>
        <v>0</v>
      </c>
      <c r="K12" s="14" t="n">
        <f aca="false">表一!Z12-表一!K12</f>
        <v>0</v>
      </c>
      <c r="L12" s="25" t="e">
        <f aca="false">表一!Q12/表一!B12-1</f>
        <v>#DIV/0!</v>
      </c>
      <c r="M12" s="25" t="e">
        <f aca="false">表一!R12/表一!C12-1</f>
        <v>#DIV/0!</v>
      </c>
      <c r="N12" s="25" t="e">
        <f aca="false">表一!S12/表一!D12-1</f>
        <v>#DIV/0!</v>
      </c>
      <c r="O12" s="25" t="e">
        <f aca="false">表一!T12/表一!E12-1</f>
        <v>#DIV/0!</v>
      </c>
      <c r="P12" s="25" t="e">
        <f aca="false">表一!U12/表一!F12-1</f>
        <v>#DIV/0!</v>
      </c>
      <c r="Q12" s="25" t="e">
        <f aca="false">表一!V12/表一!G12-1</f>
        <v>#DIV/0!</v>
      </c>
      <c r="R12" s="25" t="e">
        <f aca="false">表一!W12/表一!H12-1</f>
        <v>#DIV/0!</v>
      </c>
      <c r="S12" s="25" t="e">
        <f aca="false">表一!X12/表一!I12-1</f>
        <v>#DIV/0!</v>
      </c>
      <c r="T12" s="25" t="e">
        <f aca="false">表一!Y12/表一!J12-1</f>
        <v>#DIV/0!</v>
      </c>
      <c r="U12" s="25" t="e">
        <f aca="false">表一!Z12/表一!K12-1</f>
        <v>#DIV/0!</v>
      </c>
      <c r="V12" s="25" t="e">
        <f aca="false">表一!R12/表一!L12</f>
        <v>#DIV/0!</v>
      </c>
      <c r="W12" s="25" t="e">
        <f aca="false">表一!T12/表一!M12</f>
        <v>#DIV/0!</v>
      </c>
      <c r="X12" s="25" t="e">
        <f aca="false">表一!V12/表一!N12</f>
        <v>#DIV/0!</v>
      </c>
      <c r="Y12" s="25" t="e">
        <f aca="false">表一!X12/表一!O12</f>
        <v>#DIV/0!</v>
      </c>
      <c r="Z12" s="25" t="e">
        <f aca="false">表一!Z12/表一!P12</f>
        <v>#DIV/0!</v>
      </c>
      <c r="AA12" s="13"/>
    </row>
    <row r="13" s="15" customFormat="true" ht="26.1" hidden="false" customHeight="true" outlineLevel="0" collapsed="false">
      <c r="A13" s="13"/>
      <c r="B13" s="14" t="n">
        <f aca="false">表一!Q13-表一!B13</f>
        <v>0</v>
      </c>
      <c r="C13" s="14" t="n">
        <f aca="false">表一!R13-表一!C13</f>
        <v>0</v>
      </c>
      <c r="D13" s="14" t="n">
        <f aca="false">表一!S13-表一!D13</f>
        <v>0</v>
      </c>
      <c r="E13" s="14" t="n">
        <f aca="false">表一!T13-表一!E13</f>
        <v>0</v>
      </c>
      <c r="F13" s="14" t="n">
        <f aca="false">表一!U13-表一!F13</f>
        <v>0</v>
      </c>
      <c r="G13" s="14" t="n">
        <f aca="false">表一!V13-表一!G13</f>
        <v>0</v>
      </c>
      <c r="H13" s="14" t="n">
        <f aca="false">表一!W13-表一!H13</f>
        <v>0</v>
      </c>
      <c r="I13" s="14" t="n">
        <f aca="false">表一!X13-表一!I13</f>
        <v>0</v>
      </c>
      <c r="J13" s="14" t="n">
        <f aca="false">表一!Y13-表一!J13</f>
        <v>0</v>
      </c>
      <c r="K13" s="14" t="n">
        <f aca="false">表一!Z13-表一!K13</f>
        <v>0</v>
      </c>
      <c r="L13" s="25" t="e">
        <f aca="false">表一!Q13/表一!B13-1</f>
        <v>#DIV/0!</v>
      </c>
      <c r="M13" s="25" t="e">
        <f aca="false">表一!R13/表一!C13-1</f>
        <v>#DIV/0!</v>
      </c>
      <c r="N13" s="25" t="e">
        <f aca="false">表一!S13/表一!D13-1</f>
        <v>#DIV/0!</v>
      </c>
      <c r="O13" s="25" t="e">
        <f aca="false">表一!T13/表一!E13-1</f>
        <v>#DIV/0!</v>
      </c>
      <c r="P13" s="25" t="e">
        <f aca="false">表一!U13/表一!F13-1</f>
        <v>#DIV/0!</v>
      </c>
      <c r="Q13" s="25" t="e">
        <f aca="false">表一!V13/表一!G13-1</f>
        <v>#DIV/0!</v>
      </c>
      <c r="R13" s="25" t="e">
        <f aca="false">表一!W13/表一!H13-1</f>
        <v>#DIV/0!</v>
      </c>
      <c r="S13" s="25" t="e">
        <f aca="false">表一!X13/表一!I13-1</f>
        <v>#DIV/0!</v>
      </c>
      <c r="T13" s="25" t="e">
        <f aca="false">表一!Y13/表一!J13-1</f>
        <v>#DIV/0!</v>
      </c>
      <c r="U13" s="25" t="e">
        <f aca="false">表一!Z13/表一!K13-1</f>
        <v>#DIV/0!</v>
      </c>
      <c r="V13" s="25" t="e">
        <f aca="false">表一!R13/表一!L13</f>
        <v>#DIV/0!</v>
      </c>
      <c r="W13" s="25" t="e">
        <f aca="false">表一!T13/表一!M13</f>
        <v>#DIV/0!</v>
      </c>
      <c r="X13" s="25" t="e">
        <f aca="false">表一!V13/表一!N13</f>
        <v>#DIV/0!</v>
      </c>
      <c r="Y13" s="25" t="e">
        <f aca="false">表一!X13/表一!O13</f>
        <v>#DIV/0!</v>
      </c>
      <c r="Z13" s="25" t="e">
        <f aca="false">表一!Z13/表一!P13</f>
        <v>#DIV/0!</v>
      </c>
      <c r="AA13" s="13"/>
    </row>
    <row r="14" s="15" customFormat="true" ht="26.1" hidden="false" customHeight="true" outlineLevel="0" collapsed="false">
      <c r="A14" s="13"/>
      <c r="B14" s="14" t="n">
        <f aca="false">表一!Q14-表一!B14</f>
        <v>0</v>
      </c>
      <c r="C14" s="14" t="n">
        <f aca="false">表一!R14-表一!C14</f>
        <v>0</v>
      </c>
      <c r="D14" s="14" t="n">
        <f aca="false">表一!S14-表一!D14</f>
        <v>0</v>
      </c>
      <c r="E14" s="14" t="n">
        <f aca="false">表一!T14-表一!E14</f>
        <v>0</v>
      </c>
      <c r="F14" s="14" t="n">
        <f aca="false">表一!U14-表一!F14</f>
        <v>0</v>
      </c>
      <c r="G14" s="14" t="n">
        <f aca="false">表一!V14-表一!G14</f>
        <v>0</v>
      </c>
      <c r="H14" s="14" t="n">
        <f aca="false">表一!W14-表一!H14</f>
        <v>0</v>
      </c>
      <c r="I14" s="14" t="n">
        <f aca="false">表一!X14-表一!I14</f>
        <v>0</v>
      </c>
      <c r="J14" s="14" t="n">
        <f aca="false">表一!Y14-表一!J14</f>
        <v>0</v>
      </c>
      <c r="K14" s="14" t="n">
        <f aca="false">表一!Z14-表一!K14</f>
        <v>0</v>
      </c>
      <c r="L14" s="25" t="e">
        <f aca="false">表一!Q14/表一!B14-1</f>
        <v>#DIV/0!</v>
      </c>
      <c r="M14" s="25" t="e">
        <f aca="false">表一!R14/表一!C14-1</f>
        <v>#DIV/0!</v>
      </c>
      <c r="N14" s="25" t="e">
        <f aca="false">表一!S14/表一!D14-1</f>
        <v>#DIV/0!</v>
      </c>
      <c r="O14" s="25" t="e">
        <f aca="false">表一!T14/表一!E14-1</f>
        <v>#DIV/0!</v>
      </c>
      <c r="P14" s="25" t="e">
        <f aca="false">表一!U14/表一!F14-1</f>
        <v>#DIV/0!</v>
      </c>
      <c r="Q14" s="25" t="e">
        <f aca="false">表一!V14/表一!G14-1</f>
        <v>#DIV/0!</v>
      </c>
      <c r="R14" s="25" t="e">
        <f aca="false">表一!W14/表一!H14-1</f>
        <v>#DIV/0!</v>
      </c>
      <c r="S14" s="25" t="e">
        <f aca="false">表一!X14/表一!I14-1</f>
        <v>#DIV/0!</v>
      </c>
      <c r="T14" s="25" t="e">
        <f aca="false">表一!Y14/表一!J14-1</f>
        <v>#DIV/0!</v>
      </c>
      <c r="U14" s="25" t="e">
        <f aca="false">表一!Z14/表一!K14-1</f>
        <v>#DIV/0!</v>
      </c>
      <c r="V14" s="25" t="e">
        <f aca="false">表一!R14/表一!L14</f>
        <v>#DIV/0!</v>
      </c>
      <c r="W14" s="25" t="e">
        <f aca="false">表一!T14/表一!M14</f>
        <v>#DIV/0!</v>
      </c>
      <c r="X14" s="25" t="e">
        <f aca="false">表一!V14/表一!N14</f>
        <v>#DIV/0!</v>
      </c>
      <c r="Y14" s="25" t="e">
        <f aca="false">表一!X14/表一!O14</f>
        <v>#DIV/0!</v>
      </c>
      <c r="Z14" s="25" t="e">
        <f aca="false">表一!Z14/表一!P14</f>
        <v>#DIV/0!</v>
      </c>
      <c r="AA14" s="13"/>
    </row>
    <row r="15" s="20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5" customFormat="true" ht="12" hidden="false" customHeight="false" outlineLevel="0" collapsed="false"/>
    <row r="17" s="23" customFormat="true" ht="14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4" customFormat="true" ht="14.25" hidden="false" customHeight="false" outlineLevel="0" collapsed="false"/>
    <row r="19" s="24" customFormat="true" ht="14.25" hidden="false" customHeight="false" outlineLevel="0" collapsed="false"/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</sheetData>
  <mergeCells count="29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U4"/>
    <mergeCell ref="V4:Z4"/>
    <mergeCell ref="AA4:A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W5:W6"/>
    <mergeCell ref="X5:X6"/>
    <mergeCell ref="Y5:Y6"/>
    <mergeCell ref="Z5:Z6"/>
    <mergeCell ref="A15:IV15"/>
    <mergeCell ref="A17:I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68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6" t="s">
        <v>2</v>
      </c>
      <c r="B2" s="27" t="s">
        <v>29</v>
      </c>
      <c r="C2" s="27"/>
      <c r="D2" s="26" t="s">
        <v>4</v>
      </c>
      <c r="E2" s="27" t="s">
        <v>5</v>
      </c>
      <c r="F2" s="27"/>
      <c r="G2" s="27" t="s">
        <v>30</v>
      </c>
      <c r="H2" s="27" t="n">
        <v>13984722337</v>
      </c>
      <c r="I2" s="27"/>
      <c r="J2" s="27"/>
      <c r="K2" s="27" t="s">
        <v>7</v>
      </c>
      <c r="L2" s="27"/>
    </row>
    <row r="3" customFormat="false" ht="24.75" hidden="false" customHeight="true" outlineLevel="0" collapsed="false">
      <c r="A3" s="7" t="s">
        <v>24</v>
      </c>
      <c r="B3" s="28" t="s">
        <v>31</v>
      </c>
      <c r="C3" s="28"/>
      <c r="D3" s="28"/>
      <c r="E3" s="28"/>
      <c r="F3" s="28"/>
      <c r="G3" s="28" t="s">
        <v>32</v>
      </c>
      <c r="H3" s="28"/>
      <c r="I3" s="28"/>
      <c r="J3" s="28"/>
      <c r="K3" s="28"/>
      <c r="L3" s="7" t="s">
        <v>12</v>
      </c>
    </row>
    <row r="4" customFormat="false" ht="27" hidden="false" customHeight="tru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</row>
    <row r="5" customFormat="false" ht="27.95" hidden="false" customHeight="true" outlineLevel="0" collapsed="false">
      <c r="A5" s="13"/>
      <c r="B5" s="29" t="n">
        <f aca="false">C5+D5+E5+F5</f>
        <v>-1.3</v>
      </c>
      <c r="C5" s="29" t="n">
        <f aca="false">表一!T7-表一!E7</f>
        <v>0</v>
      </c>
      <c r="D5" s="29" t="n">
        <f aca="false">表一!V7-表一!G7</f>
        <v>0</v>
      </c>
      <c r="E5" s="29" t="n">
        <f aca="false">表一!X7-表一!I7</f>
        <v>-1.3</v>
      </c>
      <c r="F5" s="29" t="n">
        <f aca="false">表一!Z7-表一!K7</f>
        <v>0</v>
      </c>
      <c r="G5" s="29" t="n">
        <f aca="false">H5+I5+J5+K5</f>
        <v>-28.67</v>
      </c>
      <c r="H5" s="29" t="n">
        <f aca="false">表一!T7-表一!M7</f>
        <v>0</v>
      </c>
      <c r="I5" s="29" t="n">
        <f aca="false">表一!V7-表一!N7</f>
        <v>0</v>
      </c>
      <c r="J5" s="29" t="n">
        <f aca="false">表一!X7-表一!O7</f>
        <v>-26.67</v>
      </c>
      <c r="K5" s="29" t="n">
        <f aca="false">表一!Z7-表一!P7</f>
        <v>-2</v>
      </c>
      <c r="L5" s="13"/>
    </row>
    <row r="6" customFormat="false" ht="27.95" hidden="false" customHeight="true" outlineLevel="0" collapsed="false">
      <c r="A6" s="13"/>
      <c r="B6" s="29" t="n">
        <f aca="false">C6+D6+E6+F6</f>
        <v>0</v>
      </c>
      <c r="C6" s="29" t="n">
        <f aca="false">表一!T8-表一!E8</f>
        <v>0</v>
      </c>
      <c r="D6" s="29" t="n">
        <f aca="false">表一!V8-表一!G8</f>
        <v>0</v>
      </c>
      <c r="E6" s="29" t="n">
        <f aca="false">表一!X8-表一!I8</f>
        <v>0</v>
      </c>
      <c r="F6" s="29" t="n">
        <f aca="false">表一!Z8-表一!K8</f>
        <v>0</v>
      </c>
      <c r="G6" s="29" t="n">
        <f aca="false">H6+I6+J6+K6</f>
        <v>0</v>
      </c>
      <c r="H6" s="29" t="n">
        <f aca="false">表一!T8-表一!M8</f>
        <v>0</v>
      </c>
      <c r="I6" s="29" t="n">
        <f aca="false">表一!V8-表一!N8</f>
        <v>0</v>
      </c>
      <c r="J6" s="29" t="n">
        <f aca="false">表一!X8-表一!O8</f>
        <v>0</v>
      </c>
      <c r="K6" s="29" t="n">
        <f aca="false">表一!Z8-表一!P8</f>
        <v>0</v>
      </c>
      <c r="L6" s="13"/>
    </row>
    <row r="7" customFormat="false" ht="27.95" hidden="false" customHeight="true" outlineLevel="0" collapsed="false">
      <c r="A7" s="13"/>
      <c r="B7" s="29" t="n">
        <f aca="false">C7+D7+E7+F7</f>
        <v>0</v>
      </c>
      <c r="C7" s="29" t="n">
        <f aca="false">表一!T9-表一!E9</f>
        <v>0</v>
      </c>
      <c r="D7" s="29" t="n">
        <f aca="false">表一!V9-表一!G9</f>
        <v>0</v>
      </c>
      <c r="E7" s="29" t="n">
        <f aca="false">表一!X9-表一!I9</f>
        <v>0</v>
      </c>
      <c r="F7" s="29" t="n">
        <f aca="false">表一!Z9-表一!K9</f>
        <v>0</v>
      </c>
      <c r="G7" s="29" t="n">
        <f aca="false">H7+I7+J7+K7</f>
        <v>0</v>
      </c>
      <c r="H7" s="29" t="n">
        <f aca="false">表一!T9-表一!M9</f>
        <v>0</v>
      </c>
      <c r="I7" s="29" t="n">
        <f aca="false">表一!V9-表一!N9</f>
        <v>0</v>
      </c>
      <c r="J7" s="29" t="n">
        <f aca="false">表一!X9-表一!O9</f>
        <v>0</v>
      </c>
      <c r="K7" s="29" t="n">
        <f aca="false">表一!Z9-表一!P9</f>
        <v>0</v>
      </c>
      <c r="L7" s="13"/>
    </row>
    <row r="8" customFormat="false" ht="27.95" hidden="false" customHeight="true" outlineLevel="0" collapsed="false">
      <c r="A8" s="13"/>
      <c r="B8" s="29" t="n">
        <f aca="false">C8+D8+E8+F8</f>
        <v>0</v>
      </c>
      <c r="C8" s="29" t="n">
        <f aca="false">表一!T10-表一!E10</f>
        <v>0</v>
      </c>
      <c r="D8" s="29" t="n">
        <f aca="false">表一!V10-表一!G10</f>
        <v>0</v>
      </c>
      <c r="E8" s="29" t="n">
        <f aca="false">表一!X10-表一!I10</f>
        <v>0</v>
      </c>
      <c r="F8" s="29" t="n">
        <f aca="false">表一!Z10-表一!K10</f>
        <v>0</v>
      </c>
      <c r="G8" s="29" t="n">
        <f aca="false">H8+I8+J8+K8</f>
        <v>0</v>
      </c>
      <c r="H8" s="29" t="n">
        <f aca="false">表一!T10-表一!M10</f>
        <v>0</v>
      </c>
      <c r="I8" s="29" t="n">
        <f aca="false">表一!V10-表一!N10</f>
        <v>0</v>
      </c>
      <c r="J8" s="29" t="n">
        <f aca="false">表一!X10-表一!O10</f>
        <v>0</v>
      </c>
      <c r="K8" s="29" t="n">
        <f aca="false">表一!Z10-表一!P10</f>
        <v>0</v>
      </c>
      <c r="L8" s="13"/>
    </row>
    <row r="9" customFormat="false" ht="27.95" hidden="false" customHeight="true" outlineLevel="0" collapsed="false">
      <c r="A9" s="13"/>
      <c r="B9" s="29" t="n">
        <f aca="false">C9+D9+E9+F9</f>
        <v>0</v>
      </c>
      <c r="C9" s="29" t="n">
        <f aca="false">表一!T11-表一!E11</f>
        <v>0</v>
      </c>
      <c r="D9" s="29" t="n">
        <f aca="false">表一!V11-表一!G11</f>
        <v>0</v>
      </c>
      <c r="E9" s="29" t="n">
        <f aca="false">表一!X11-表一!I11</f>
        <v>0</v>
      </c>
      <c r="F9" s="29" t="n">
        <f aca="false">表一!Z11-表一!K11</f>
        <v>0</v>
      </c>
      <c r="G9" s="29" t="n">
        <f aca="false">H9+I9+J9+K9</f>
        <v>0</v>
      </c>
      <c r="H9" s="29" t="n">
        <f aca="false">表一!T11-表一!M11</f>
        <v>0</v>
      </c>
      <c r="I9" s="29" t="n">
        <f aca="false">表一!V11-表一!N11</f>
        <v>0</v>
      </c>
      <c r="J9" s="29" t="n">
        <f aca="false">表一!X11-表一!O11</f>
        <v>0</v>
      </c>
      <c r="K9" s="29" t="n">
        <f aca="false">表一!Z11-表一!P11</f>
        <v>0</v>
      </c>
      <c r="L9" s="13"/>
    </row>
    <row r="10" customFormat="false" ht="27.95" hidden="false" customHeight="true" outlineLevel="0" collapsed="false">
      <c r="A10" s="13"/>
      <c r="B10" s="29" t="n">
        <f aca="false">C10+D10+E10+F10</f>
        <v>0</v>
      </c>
      <c r="C10" s="29" t="n">
        <f aca="false">表一!T12-表一!E12</f>
        <v>0</v>
      </c>
      <c r="D10" s="29" t="n">
        <f aca="false">表一!V12-表一!G12</f>
        <v>0</v>
      </c>
      <c r="E10" s="29" t="n">
        <f aca="false">表一!X12-表一!I12</f>
        <v>0</v>
      </c>
      <c r="F10" s="29" t="n">
        <f aca="false">表一!Z12-表一!K12</f>
        <v>0</v>
      </c>
      <c r="G10" s="29" t="n">
        <f aca="false">H10+I10+J10+K10</f>
        <v>0</v>
      </c>
      <c r="H10" s="29" t="n">
        <f aca="false">表一!T12-表一!M12</f>
        <v>0</v>
      </c>
      <c r="I10" s="29" t="n">
        <f aca="false">表一!V12-表一!N12</f>
        <v>0</v>
      </c>
      <c r="J10" s="29" t="n">
        <f aca="false">表一!X12-表一!O12</f>
        <v>0</v>
      </c>
      <c r="K10" s="29" t="n">
        <f aca="false">表一!Z12-表一!P12</f>
        <v>0</v>
      </c>
      <c r="L10" s="13"/>
    </row>
    <row r="11" customFormat="false" ht="27.95" hidden="false" customHeight="true" outlineLevel="0" collapsed="false">
      <c r="A11" s="13"/>
      <c r="B11" s="29" t="n">
        <f aca="false">C11+D11+E11+F11</f>
        <v>0</v>
      </c>
      <c r="C11" s="29" t="n">
        <f aca="false">表一!T13-表一!E13</f>
        <v>0</v>
      </c>
      <c r="D11" s="29" t="n">
        <f aca="false">表一!V13-表一!G13</f>
        <v>0</v>
      </c>
      <c r="E11" s="29" t="n">
        <f aca="false">表一!X13-表一!I13</f>
        <v>0</v>
      </c>
      <c r="F11" s="29" t="n">
        <f aca="false">表一!Z13-表一!K13</f>
        <v>0</v>
      </c>
      <c r="G11" s="29" t="n">
        <f aca="false">H11+I11+J11+K11</f>
        <v>0</v>
      </c>
      <c r="H11" s="29" t="n">
        <f aca="false">表一!T13-表一!M13</f>
        <v>0</v>
      </c>
      <c r="I11" s="29" t="n">
        <f aca="false">表一!V13-表一!N13</f>
        <v>0</v>
      </c>
      <c r="J11" s="29" t="n">
        <f aca="false">表一!X13-表一!O13</f>
        <v>0</v>
      </c>
      <c r="K11" s="29" t="n">
        <f aca="false">表一!Z13-表一!P13</f>
        <v>0</v>
      </c>
      <c r="L11" s="13"/>
    </row>
    <row r="12" customFormat="false" ht="27.95" hidden="false" customHeight="true" outlineLevel="0" collapsed="false">
      <c r="A12" s="13"/>
      <c r="B12" s="29" t="n">
        <f aca="false">C12+D12+E12+F12</f>
        <v>0</v>
      </c>
      <c r="C12" s="29" t="n">
        <f aca="false">表一!T14-表一!E14</f>
        <v>0</v>
      </c>
      <c r="D12" s="29" t="n">
        <f aca="false">表一!V14-表一!G14</f>
        <v>0</v>
      </c>
      <c r="E12" s="29" t="n">
        <f aca="false">表一!X14-表一!I14</f>
        <v>0</v>
      </c>
      <c r="F12" s="29" t="n">
        <f aca="false">表一!Z14-表一!K14</f>
        <v>0</v>
      </c>
      <c r="G12" s="29" t="n">
        <f aca="false">H12+I12+J12+K12</f>
        <v>0</v>
      </c>
      <c r="H12" s="29" t="n">
        <f aca="false">表一!T14-表一!M14</f>
        <v>0</v>
      </c>
      <c r="I12" s="29" t="n">
        <f aca="false">表一!V14-表一!N14</f>
        <v>0</v>
      </c>
      <c r="J12" s="29" t="n">
        <f aca="false">表一!X14-表一!O14</f>
        <v>0</v>
      </c>
      <c r="K12" s="29" t="n">
        <f aca="false">表一!Z14-表一!P14</f>
        <v>0</v>
      </c>
      <c r="L12" s="13"/>
    </row>
  </sheetData>
  <mergeCells count="7">
    <mergeCell ref="A1:L1"/>
    <mergeCell ref="B2:C2"/>
    <mergeCell ref="H2:I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.0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29:12Z</dcterms:created>
  <dc:creator>微软用户</dc:creator>
  <dc:description/>
  <dc:language>en-US</dc:language>
  <cp:lastModifiedBy>ASUS</cp:lastModifiedBy>
  <cp:lastPrinted>2019-04-08T03:23:31Z</cp:lastPrinted>
  <dcterms:modified xsi:type="dcterms:W3CDTF">2024-07-04T02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D1D6830FE43C29E01C3C77F9FAFD4</vt:lpwstr>
  </property>
  <property fmtid="{D5CDD505-2E9C-101B-9397-08002B2CF9AE}" pid="3" name="KSOProductBuildVer">
    <vt:lpwstr>2052-11.1.0.9912</vt:lpwstr>
  </property>
</Properties>
</file>